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30-денні збори</t>
  </si>
  <si>
    <t xml:space="preserve">Склад резервістів та військовозобов’язаних (залежно від військового звання)</t>
  </si>
  <si>
    <r>
      <rPr>
        <sz val="13"/>
        <color rgb="FF000000"/>
        <rFont val="Times New Roman"/>
        <family val="1"/>
        <charset val="204"/>
      </rPr>
      <t xml:space="preserve">Коефіцієнт від прожиткового мінімуму на місяць для працездатних осіб
</t>
    </r>
    <r>
      <rPr>
        <b val="true"/>
        <i val="true"/>
        <sz val="13"/>
        <color rgb="FFFF0000"/>
        <rFont val="Times New Roman"/>
        <family val="1"/>
        <charset val="204"/>
      </rPr>
      <t xml:space="preserve">(на 01.01.2021 – 
2 270 грн.)</t>
    </r>
  </si>
  <si>
    <r>
      <rPr>
        <b val="true"/>
        <sz val="13"/>
        <color rgb="FF000000"/>
        <rFont val="Times New Roman"/>
        <family val="1"/>
        <charset val="204"/>
      </rPr>
      <t xml:space="preserve">Грошова виплата </t>
    </r>
    <r>
      <rPr>
        <b val="true"/>
        <sz val="13"/>
        <color rgb="FFFF0000"/>
        <rFont val="Times New Roman"/>
        <family val="1"/>
        <charset val="204"/>
      </rPr>
      <t xml:space="preserve">лише резервістам </t>
    </r>
    <r>
      <rPr>
        <i val="true"/>
        <sz val="13"/>
        <rFont val="Times New Roman"/>
        <family val="1"/>
        <charset val="204"/>
      </rPr>
      <t xml:space="preserve">(виплачується у в/ч по закінченню зборів)</t>
    </r>
    <r>
      <rPr>
        <sz val="13"/>
        <color rgb="FF000000"/>
        <rFont val="Times New Roman"/>
        <family val="1"/>
        <charset val="204"/>
      </rPr>
      <t xml:space="preserve">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Добові за 30 днів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/зобов’язаним
</t>
    </r>
    <r>
      <rPr>
        <sz val="13"/>
        <color rgb="FF000000"/>
        <rFont val="Times New Roman"/>
        <family val="1"/>
        <charset val="204"/>
      </rPr>
      <t xml:space="preserve">від 20 до 50%
від 60 грн. залежно від в/звання</t>
    </r>
    <r>
      <rPr>
        <i val="true"/>
        <sz val="13"/>
        <color rgb="FF000000"/>
        <rFont val="Times New Roman"/>
        <family val="1"/>
        <charset val="204"/>
      </rPr>
      <t xml:space="preserve"> (виплачується у в/ч по закінченню зборів),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Грошове забезпечення </t>
    </r>
    <r>
      <rPr>
        <b val="true"/>
        <sz val="13"/>
        <color rgb="FFFF0000"/>
        <rFont val="Times New Roman"/>
        <family val="1"/>
        <charset val="204"/>
      </rPr>
      <t xml:space="preserve">лише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безробіт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у в/ч по закінченню зборів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30-денних зборів,
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30-денних зборів,
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працючим:</t>
    </r>
  </si>
  <si>
    <r>
      <rPr>
        <b val="true"/>
        <sz val="13"/>
        <color rgb="FF000000"/>
        <rFont val="Times New Roman"/>
        <family val="1"/>
        <charset val="204"/>
      </rPr>
      <t xml:space="preserve">Середня заробітна платня на підприємстві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30 днів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працюючим 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</t>
    </r>
    <r>
      <rPr>
        <i val="true"/>
        <sz val="13"/>
        <rFont val="Times New Roman"/>
        <family val="1"/>
        <charset val="204"/>
      </rPr>
      <t xml:space="preserve">виплачується за місцем роботи</t>
    </r>
    <r>
      <rPr>
        <i val="true"/>
        <sz val="13"/>
        <color rgb="FF000000"/>
        <rFont val="Times New Roman"/>
        <family val="1"/>
        <charset val="204"/>
      </rPr>
      <t xml:space="preserve">напередодні та по закінченню зборів) але 
</t>
    </r>
    <r>
      <rPr>
        <b val="true"/>
        <i val="true"/>
        <u val="single"/>
        <sz val="13"/>
        <color rgb="FFFF0000"/>
        <rFont val="Times New Roman"/>
        <family val="1"/>
        <charset val="204"/>
      </rPr>
      <t xml:space="preserve">не меньше ніж 6 000 грн</t>
    </r>
    <r>
      <rPr>
        <b val="true"/>
        <i val="true"/>
        <sz val="13"/>
        <color rgb="FFFF0000"/>
        <rFont val="Times New Roman"/>
        <family val="1"/>
        <charset val="204"/>
      </rPr>
      <t xml:space="preserve">.</t>
    </r>
    <r>
      <rPr>
        <i val="true"/>
        <sz val="13"/>
        <color rgb="FF000000"/>
        <rFont val="Times New Roman"/>
        <family val="1"/>
        <charset val="204"/>
      </rPr>
      <t xml:space="preserve"> 
</t>
    </r>
    <r>
      <rPr>
        <b val="true"/>
        <i val="true"/>
        <sz val="13"/>
        <color rgb="FFFF0000"/>
        <rFont val="Times New Roman"/>
        <family val="1"/>
        <charset val="204"/>
      </rPr>
      <t xml:space="preserve">на 01.01.2021 року</t>
    </r>
    <r>
      <rPr>
        <i val="true"/>
        <sz val="13"/>
        <color rgb="FF000000"/>
        <rFont val="Times New Roman"/>
        <family val="1"/>
        <charset val="204"/>
      </rPr>
      <t xml:space="preserve">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Одноразове грошове заохочення</t>
    </r>
    <r>
      <rPr>
        <b val="true"/>
        <i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лише</t>
    </r>
    <r>
      <rPr>
        <b val="true"/>
        <i val="true"/>
        <sz val="13"/>
        <color rgb="FFFF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в/ч
</t>
    </r>
    <r>
      <rPr>
        <b val="true"/>
        <i val="true"/>
        <sz val="13"/>
        <color rgb="FFFF0000"/>
        <rFont val="Times New Roman"/>
        <family val="1"/>
        <charset val="204"/>
      </rPr>
      <t xml:space="preserve">у січні поточного року за підсумками минулого року</t>
    </r>
    <r>
      <rPr>
        <i val="true"/>
        <sz val="13"/>
        <color rgb="FF000000"/>
        <rFont val="Times New Roman"/>
        <family val="1"/>
        <charset val="204"/>
      </rPr>
      <t xml:space="preserve"> на карткові рахунки пропорційно до часу служби в резерві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t xml:space="preserve">Всього</t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30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30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 працючим:</t>
    </r>
  </si>
  <si>
    <t xml:space="preserve">Вищий офіцерський склад</t>
  </si>
  <si>
    <t xml:space="preserve">Старший офіцерський склад</t>
  </si>
  <si>
    <t xml:space="preserve">Молодший офіцерський склад</t>
  </si>
  <si>
    <t xml:space="preserve">Вищий та старший сержантський і старшинський склад</t>
  </si>
  <si>
    <t xml:space="preserve">Молодший сержанський і старшинський склад</t>
  </si>
  <si>
    <t xml:space="preserve">Рядовий склад</t>
  </si>
  <si>
    <t xml:space="preserve">20-денні збори</t>
  </si>
  <si>
    <r>
      <rPr>
        <sz val="13"/>
        <color rgb="FF000000"/>
        <rFont val="Times New Roman"/>
        <family val="1"/>
        <charset val="204"/>
      </rPr>
      <t xml:space="preserve">Коефіцієнт від мінімального прожиткового мінімуму на місяць для працездатних осіб
</t>
    </r>
    <r>
      <rPr>
        <b val="true"/>
        <i val="true"/>
        <sz val="13"/>
        <color rgb="FFFF0000"/>
        <rFont val="Times New Roman"/>
        <family val="1"/>
        <charset val="204"/>
      </rPr>
      <t xml:space="preserve">(на 01.01.2019 – 
1921 грн.)</t>
    </r>
  </si>
  <si>
    <r>
      <rPr>
        <b val="true"/>
        <sz val="13"/>
        <color rgb="FF000000"/>
        <rFont val="Times New Roman"/>
        <family val="1"/>
        <charset val="204"/>
      </rPr>
      <t xml:space="preserve">Грошова виплата </t>
    </r>
    <r>
      <rPr>
        <b val="true"/>
        <sz val="13"/>
        <color rgb="FFFF0000"/>
        <rFont val="Times New Roman"/>
        <family val="1"/>
        <charset val="204"/>
      </rPr>
      <t xml:space="preserve">лише резервістам</t>
    </r>
    <r>
      <rPr>
        <sz val="13"/>
        <color rgb="FF000000"/>
        <rFont val="Times New Roman"/>
        <family val="1"/>
        <charset val="204"/>
      </rPr>
      <t xml:space="preserve">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Добові </t>
    </r>
    <r>
      <rPr>
        <i val="true"/>
        <sz val="13"/>
        <color rgb="FF000000"/>
        <rFont val="Times New Roman"/>
        <family val="1"/>
        <charset val="204"/>
      </rPr>
      <t xml:space="preserve">(60 грн.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/зобов’язаним</t>
    </r>
    <r>
      <rPr>
        <b val="true"/>
        <sz val="13"/>
        <color rgb="FF000000"/>
        <rFont val="Times New Roman"/>
        <family val="1"/>
        <charset val="204"/>
      </rPr>
      <t xml:space="preserve"> 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20 днів)
</t>
    </r>
    <r>
      <rPr>
        <i val="true"/>
        <sz val="13"/>
        <color rgb="FF000000"/>
        <rFont val="Times New Roman"/>
        <family val="1"/>
        <charset val="204"/>
      </rPr>
      <t xml:space="preserve">(від 20 до 50% залежно від в/звання),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Грошове забезпечення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20 днів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лише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безробіт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у в/ч по закінченню зборів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20-денних зборів</t>
    </r>
    <r>
      <rPr>
        <b val="true"/>
        <sz val="13"/>
        <color rgb="FF000000"/>
        <rFont val="Times New Roman"/>
        <family val="1"/>
        <charset val="204"/>
      </rPr>
      <t xml:space="preserve">,
</t>
    </r>
    <r>
      <rPr>
        <b val="true"/>
        <sz val="13"/>
        <color rgb="FFFF0000"/>
        <rFont val="Times New Roman"/>
        <family val="1"/>
        <charset val="204"/>
      </rPr>
      <t xml:space="preserve">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20-денних зборів</t>
    </r>
    <r>
      <rPr>
        <b val="true"/>
        <sz val="13"/>
        <color rgb="FF000000"/>
        <rFont val="Times New Roman"/>
        <family val="1"/>
        <charset val="204"/>
      </rPr>
      <t xml:space="preserve">,
</t>
    </r>
    <r>
      <rPr>
        <b val="true"/>
        <sz val="13"/>
        <color rgb="FFFF0000"/>
        <rFont val="Times New Roman"/>
        <family val="1"/>
        <charset val="204"/>
      </rPr>
      <t xml:space="preserve">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працючим:</t>
    </r>
  </si>
  <si>
    <r>
      <rPr>
        <b val="true"/>
        <sz val="13"/>
        <color rgb="FF000000"/>
        <rFont val="Times New Roman"/>
        <family val="1"/>
        <charset val="204"/>
      </rPr>
      <t xml:space="preserve">Середня заробітна платня на підприємстві
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20 днів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працюючим 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за місцем роботи напередодні та по закінченню зборів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20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20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працючим:</t>
    </r>
  </si>
  <si>
    <t xml:space="preserve">Вищий офіцерський</t>
  </si>
  <si>
    <t xml:space="preserve">Старший офіцерський</t>
  </si>
  <si>
    <t xml:space="preserve">Молодший офіцерський</t>
  </si>
  <si>
    <t xml:space="preserve">Прапорщики, старші прапорщики, мічмани, старші мічмани</t>
  </si>
  <si>
    <t xml:space="preserve">Молодші сержанти, сержанти, старші сержанти, старшини, старшини 2 статті, старшини 1 статті, головні старшини, головні корабельні старшини</t>
  </si>
  <si>
    <t xml:space="preserve">15-денні збори</t>
  </si>
  <si>
    <r>
      <rPr>
        <b val="true"/>
        <sz val="13"/>
        <color rgb="FF000000"/>
        <rFont val="Times New Roman"/>
        <family val="1"/>
        <charset val="204"/>
      </rPr>
      <t xml:space="preserve">Добові за 15 днів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/зобов’язаним
</t>
    </r>
    <r>
      <rPr>
        <sz val="13"/>
        <color rgb="FF000000"/>
        <rFont val="Times New Roman"/>
        <family val="1"/>
        <charset val="204"/>
      </rPr>
      <t xml:space="preserve">від 20 до 50%
від 60 грн. залежно від в/звання</t>
    </r>
    <r>
      <rPr>
        <i val="true"/>
        <sz val="13"/>
        <color rgb="FF000000"/>
        <rFont val="Times New Roman"/>
        <family val="1"/>
        <charset val="204"/>
      </rPr>
      <t xml:space="preserve"> (виплачується у в/ч по закінченню зборів),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000000"/>
        <rFont val="Times New Roman"/>
        <family val="1"/>
        <charset val="204"/>
      </rPr>
      <t xml:space="preserve">Грошове забезпечення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15 днів)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лише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безробіт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FF0000"/>
        <rFont val="Times New Roman"/>
        <family val="1"/>
        <charset val="204"/>
      </rPr>
      <t xml:space="preserve">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у в/ч по закінченню зборів),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15-денних зборів</t>
    </r>
    <r>
      <rPr>
        <b val="true"/>
        <sz val="13"/>
        <color rgb="FF000000"/>
        <rFont val="Times New Roman"/>
        <family val="1"/>
        <charset val="204"/>
      </rPr>
      <t xml:space="preserve">,
</t>
    </r>
    <r>
      <rPr>
        <b val="true"/>
        <sz val="13"/>
        <color rgb="FFFF0000"/>
        <rFont val="Times New Roman"/>
        <family val="1"/>
        <charset val="204"/>
      </rPr>
      <t xml:space="preserve">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СУМА ВИПЛАТ
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безпосередньо у військовій частині</t>
    </r>
    <r>
      <rPr>
        <b val="true"/>
        <sz val="13"/>
        <color rgb="FF000000"/>
        <rFont val="Times New Roman"/>
        <family val="1"/>
        <charset val="204"/>
      </rPr>
      <t xml:space="preserve"> на карткові рахунки </t>
    </r>
    <r>
      <rPr>
        <b val="true"/>
        <sz val="13"/>
        <color rgb="FFFF0000"/>
        <rFont val="Times New Roman"/>
        <family val="1"/>
        <charset val="204"/>
      </rPr>
      <t xml:space="preserve">після
15-денних зборів</t>
    </r>
    <r>
      <rPr>
        <b val="true"/>
        <sz val="13"/>
        <color rgb="FF000000"/>
        <rFont val="Times New Roman"/>
        <family val="1"/>
        <charset val="204"/>
      </rPr>
      <t xml:space="preserve">,
</t>
    </r>
    <r>
      <rPr>
        <b val="true"/>
        <sz val="13"/>
        <color rgb="FFFF0000"/>
        <rFont val="Times New Roman"/>
        <family val="1"/>
        <charset val="204"/>
      </rPr>
      <t xml:space="preserve">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
безробітним:    працючим:</t>
    </r>
  </si>
  <si>
    <r>
      <rPr>
        <b val="true"/>
        <sz val="13"/>
        <color rgb="FF000000"/>
        <rFont val="Times New Roman"/>
        <family val="1"/>
        <charset val="204"/>
      </rPr>
      <t xml:space="preserve">Середня заробітна платня на підприємстві </t>
    </r>
    <r>
      <rPr>
        <b val="true"/>
        <i val="true"/>
        <sz val="13"/>
        <color rgb="FF000000"/>
        <rFont val="Times New Roman"/>
        <family val="1"/>
        <charset val="204"/>
      </rPr>
      <t xml:space="preserve">(за 15 днів) </t>
    </r>
    <r>
      <rPr>
        <b val="true"/>
        <sz val="13"/>
        <color rgb="FFFF0000"/>
        <rFont val="Times New Roman"/>
        <family val="1"/>
        <charset val="204"/>
      </rPr>
      <t xml:space="preserve">працюючим резервістам та військовозобов’язаним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(виплачується за місцем роботи напередодні та по закінченню зборів)</t>
    </r>
    <r>
      <rPr>
        <i val="true"/>
        <sz val="13"/>
        <rFont val="Times New Roman"/>
        <family val="1"/>
        <charset val="204"/>
      </rPr>
      <t xml:space="preserve">але</t>
    </r>
    <r>
      <rPr>
        <i val="true"/>
        <sz val="13"/>
        <color rgb="FFFF0000"/>
        <rFont val="Times New Roman"/>
        <family val="1"/>
        <charset val="204"/>
      </rPr>
      <t xml:space="preserve"> 
</t>
    </r>
    <r>
      <rPr>
        <b val="true"/>
        <i val="true"/>
        <u val="single"/>
        <sz val="13"/>
        <color rgb="FFFF0000"/>
        <rFont val="Times New Roman"/>
        <family val="1"/>
        <charset val="204"/>
      </rPr>
      <t xml:space="preserve">не меньше ніж 3 000 грн.</t>
    </r>
    <r>
      <rPr>
        <b val="true"/>
        <i val="true"/>
        <sz val="13"/>
        <color rgb="FFFF0000"/>
        <rFont val="Times New Roman"/>
        <family val="1"/>
        <charset val="204"/>
      </rPr>
      <t xml:space="preserve"> (6000/2) на 01.01.2021 року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грн.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РЕЗЕРВІСТА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15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 працючим:</t>
    </r>
  </si>
  <si>
    <r>
      <rPr>
        <b val="true"/>
        <sz val="13"/>
        <color rgb="FFFF0000"/>
        <rFont val="Times New Roman"/>
        <family val="1"/>
        <charset val="204"/>
      </rPr>
      <t xml:space="preserve">ЗАГАЛЬНА СУМА ВСІХ ВИПЛАТ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В/ЗОБОВ'ЯЗАНИМ
</t>
    </r>
    <r>
      <rPr>
        <b val="true"/>
        <sz val="13"/>
        <color rgb="FFFF0000"/>
        <rFont val="Times New Roman"/>
        <family val="1"/>
        <charset val="204"/>
      </rPr>
      <t xml:space="preserve">ЗА РІК</t>
    </r>
    <r>
      <rPr>
        <b val="true"/>
        <sz val="13"/>
        <color rgb="FF000000"/>
        <rFont val="Times New Roman"/>
        <family val="1"/>
        <charset val="204"/>
      </rPr>
      <t xml:space="preserve">, залежно від військового звання та середнього заробітку,
за умови проходження
15-денних навчальних зборів</t>
    </r>
    <r>
      <rPr>
        <b val="true"/>
        <sz val="13"/>
        <color rgb="FFFF0000"/>
        <rFont val="Times New Roman"/>
        <family val="1"/>
        <charset val="204"/>
      </rPr>
      <t xml:space="preserve"> З УРАХУВАННЯМ УТРИМАНЬ (на руки)
</t>
    </r>
    <r>
      <rPr>
        <b val="true"/>
        <sz val="13"/>
        <color rgb="FF000000"/>
        <rFont val="Times New Roman"/>
        <family val="1"/>
        <charset val="204"/>
      </rPr>
      <t xml:space="preserve">безробітним:   працючим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u val="single"/>
      <sz val="13"/>
      <color rgb="FFFF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u val="single"/>
      <sz val="13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20"/>
      <color rgb="FF000000"/>
      <name val="Times New Roman"/>
      <family val="0"/>
    </font>
    <font>
      <sz val="2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8"/>
      <color rgb="FF000000"/>
      <name val="Times New Roman"/>
      <family val="0"/>
    </font>
    <font>
      <i val="true"/>
      <sz val="1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560</xdr:colOff>
      <xdr:row>0</xdr:row>
      <xdr:rowOff>0</xdr:rowOff>
    </xdr:from>
    <xdr:to>
      <xdr:col>13</xdr:col>
      <xdr:colOff>595800</xdr:colOff>
      <xdr:row>3</xdr:row>
      <xdr:rowOff>390960</xdr:rowOff>
    </xdr:to>
    <xdr:sp>
      <xdr:nvSpPr>
        <xdr:cNvPr id="0" name="Прямоугольник 1"/>
        <xdr:cNvSpPr/>
      </xdr:nvSpPr>
      <xdr:spPr>
        <a:xfrm>
          <a:off x="3006360" y="0"/>
          <a:ext cx="16008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ОРІЄНТОВНИЙ РОЗРАХУНОК ВИПЛА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РЕЗЕРВІСТАМ ТА ВІЙСЬКОВОЗОБОВ’ЯЗАНИМ ЗА ЇХ УЧАСТЬ У НАВЧАЛЬНИХ ЗБОРАХ У 2021 РОЦІ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1880</xdr:colOff>
      <xdr:row>0</xdr:row>
      <xdr:rowOff>33480</xdr:rowOff>
    </xdr:from>
    <xdr:to>
      <xdr:col>16</xdr:col>
      <xdr:colOff>360</xdr:colOff>
      <xdr:row>2</xdr:row>
      <xdr:rowOff>141120</xdr:rowOff>
    </xdr:to>
    <xdr:sp>
      <xdr:nvSpPr>
        <xdr:cNvPr id="1" name="Прямоугольник 4"/>
        <xdr:cNvSpPr/>
      </xdr:nvSpPr>
      <xdr:spPr>
        <a:xfrm>
          <a:off x="19421280" y="33480"/>
          <a:ext cx="234828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Додаток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6</xdr:row>
      <xdr:rowOff>266760</xdr:rowOff>
    </xdr:from>
    <xdr:to>
      <xdr:col>15</xdr:col>
      <xdr:colOff>870120</xdr:colOff>
      <xdr:row>47</xdr:row>
      <xdr:rowOff>149400</xdr:rowOff>
    </xdr:to>
    <xdr:sp>
      <xdr:nvSpPr>
        <xdr:cNvPr id="2" name="Прямоугольник 5"/>
        <xdr:cNvSpPr/>
      </xdr:nvSpPr>
      <xdr:spPr>
        <a:xfrm>
          <a:off x="133200" y="13538160"/>
          <a:ext cx="21418200" cy="21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Примітка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1. Грошова виплата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та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одноразове грошове заохочення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виплачується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тільки резервістам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 Резервістам, які прослужили у військовому резерві Збройних Сил України неповний календарний рік,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аохочення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виплачується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пропорційно прослуженому часу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з розрахунку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1/12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ічного розміру заохочення за кожний повний календарний місяць служби в резерві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езервістам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та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військовозобов’язаним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, які на день призову на збори не працюють, за весь період зборів у військовій частині виплачується грошове забезпечення виходячи з розрахунку одного прожиткового мінімуму,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на 1 січня 2021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календарного року він складає –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2 270 грн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4.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  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Із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нарахованих сум </a:t>
          </a:r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(крім добових)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утримуються ставки податку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на доходи фізичних осіб (в розмірі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18%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) та військового збору (в розмірі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1,5%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)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7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E31" activeCellId="0" sqref="E3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3.66"/>
    <col collapsed="false" customWidth="true" hidden="false" outlineLevel="0" max="3" min="3" style="0" width="17.99"/>
    <col collapsed="false" customWidth="true" hidden="false" outlineLevel="0" max="4" min="4" style="0" width="20.1"/>
    <col collapsed="false" customWidth="true" hidden="false" outlineLevel="0" max="5" min="5" style="0" width="27.1"/>
    <col collapsed="false" customWidth="true" hidden="false" outlineLevel="0" max="9" min="6" style="0" width="16.32"/>
    <col collapsed="false" customWidth="true" hidden="false" outlineLevel="0" max="10" min="10" style="0" width="30.43"/>
    <col collapsed="false" customWidth="true" hidden="false" outlineLevel="0" max="11" min="11" style="0" width="26.1"/>
    <col collapsed="false" customWidth="true" hidden="true" outlineLevel="0" max="12" min="12" style="0" width="18.33"/>
    <col collapsed="false" customWidth="true" hidden="false" outlineLevel="0" max="13" min="13" style="0" width="16.66"/>
    <col collapsed="false" customWidth="true" hidden="false" outlineLevel="0" max="14" min="14" style="0" width="15.43"/>
    <col collapsed="false" customWidth="true" hidden="false" outlineLevel="0" max="15" min="15" style="0" width="16.66"/>
    <col collapsed="false" customWidth="true" hidden="false" outlineLevel="0" max="16" min="16" style="0" width="15.43"/>
  </cols>
  <sheetData>
    <row r="4" customFormat="false" ht="30.8" hidden="false" customHeight="true" outlineLevel="0" collapsed="false"/>
    <row r="5" customFormat="false" ht="32.1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5.75" hidden="false" customHeight="true" outlineLevel="0" collapsed="false">
      <c r="A6" s="2" t="s">
        <v>1</v>
      </c>
      <c r="B6" s="3" t="s">
        <v>2</v>
      </c>
      <c r="C6" s="4" t="s">
        <v>3</v>
      </c>
      <c r="D6" s="4" t="s">
        <v>4</v>
      </c>
      <c r="E6" s="5" t="s">
        <v>5</v>
      </c>
      <c r="F6" s="6" t="s">
        <v>6</v>
      </c>
      <c r="G6" s="6"/>
      <c r="H6" s="6" t="s">
        <v>7</v>
      </c>
      <c r="I6" s="6"/>
      <c r="J6" s="7" t="s">
        <v>8</v>
      </c>
      <c r="K6" s="4" t="s">
        <v>9</v>
      </c>
      <c r="L6" s="5" t="s">
        <v>10</v>
      </c>
      <c r="M6" s="6" t="s">
        <v>11</v>
      </c>
      <c r="N6" s="6"/>
      <c r="O6" s="6" t="s">
        <v>12</v>
      </c>
      <c r="P6" s="6"/>
    </row>
    <row r="7" customFormat="false" ht="24.9" hidden="false" customHeight="true" outlineLevel="0" collapsed="false">
      <c r="A7" s="8" t="s">
        <v>13</v>
      </c>
      <c r="B7" s="9" t="n">
        <v>2</v>
      </c>
      <c r="C7" s="10" t="n">
        <f aca="false">B7*E7</f>
        <v>4540</v>
      </c>
      <c r="D7" s="10" t="n">
        <f aca="false">(30*60)*50%</f>
        <v>900</v>
      </c>
      <c r="E7" s="11" t="n">
        <v>2270</v>
      </c>
      <c r="F7" s="12" t="n">
        <f aca="false">(C7+E7)-(C7+E7)*19.5%+D7</f>
        <v>6382.05</v>
      </c>
      <c r="G7" s="13" t="n">
        <f aca="false">C7*80.5%+D7</f>
        <v>4554.7</v>
      </c>
      <c r="H7" s="12" t="n">
        <f aca="false">D7+E7-E7*19.5%</f>
        <v>2727.35</v>
      </c>
      <c r="I7" s="13" t="n">
        <f aca="false">D7</f>
        <v>900</v>
      </c>
      <c r="J7" s="14" t="n">
        <v>6000</v>
      </c>
      <c r="K7" s="10" t="n">
        <v>3100</v>
      </c>
      <c r="L7" s="11" t="n">
        <f aca="false">C7+D7+K7</f>
        <v>8540</v>
      </c>
      <c r="M7" s="15" t="n">
        <f aca="false">(L7+E7)-(L7+E7-D7)*19.5%</f>
        <v>8877.55</v>
      </c>
      <c r="N7" s="16" t="n">
        <f aca="false">(L7+J7)-(L7+J7-D7)*19.5%</f>
        <v>11880.2</v>
      </c>
      <c r="O7" s="15" t="n">
        <f aca="false">D7+E7-E7*19.5%</f>
        <v>2727.35</v>
      </c>
      <c r="P7" s="16" t="n">
        <f aca="false">D7+J7-J7*19.5%</f>
        <v>5730</v>
      </c>
    </row>
    <row r="8" customFormat="false" ht="49.1" hidden="false" customHeight="true" outlineLevel="0" collapsed="false">
      <c r="A8" s="17" t="s">
        <v>14</v>
      </c>
      <c r="B8" s="18" t="n">
        <v>1.9</v>
      </c>
      <c r="C8" s="19" t="n">
        <f aca="false">B8*E8</f>
        <v>4313</v>
      </c>
      <c r="D8" s="19" t="n">
        <f aca="false">(30*60)*40%</f>
        <v>720</v>
      </c>
      <c r="E8" s="20" t="n">
        <v>2270</v>
      </c>
      <c r="F8" s="12" t="n">
        <f aca="false">(C8+E8)-(C8+E8)*19.5%+D8</f>
        <v>6019.315</v>
      </c>
      <c r="G8" s="13" t="n">
        <f aca="false">C8*80.5%+D8</f>
        <v>4191.965</v>
      </c>
      <c r="H8" s="12" t="n">
        <f aca="false">D8+E8-E8*19.5%</f>
        <v>2547.35</v>
      </c>
      <c r="I8" s="13" t="n">
        <f aca="false">D8</f>
        <v>720</v>
      </c>
      <c r="J8" s="21" t="n">
        <v>6000</v>
      </c>
      <c r="K8" s="19" t="n">
        <v>2800</v>
      </c>
      <c r="L8" s="20" t="n">
        <f aca="false">C8+D8+K8</f>
        <v>7833</v>
      </c>
      <c r="M8" s="22" t="n">
        <f aca="false">(L8+E8)-(L8+E8-D8)*19.5%</f>
        <v>8273.315</v>
      </c>
      <c r="N8" s="23" t="n">
        <f aca="false">(L8+J8)-(L8+J8-D8)*19.5%</f>
        <v>11275.965</v>
      </c>
      <c r="O8" s="15" t="n">
        <f aca="false">D8+E8-E8*19.5%</f>
        <v>2547.35</v>
      </c>
      <c r="P8" s="16" t="n">
        <f aca="false">D8+J8-J8*19.5%</f>
        <v>5550</v>
      </c>
    </row>
    <row r="9" customFormat="false" ht="45.85" hidden="false" customHeight="true" outlineLevel="0" collapsed="false">
      <c r="A9" s="17" t="s">
        <v>15</v>
      </c>
      <c r="B9" s="18" t="n">
        <v>1.8</v>
      </c>
      <c r="C9" s="24" t="n">
        <f aca="false">B9*E9</f>
        <v>4086</v>
      </c>
      <c r="D9" s="24" t="n">
        <f aca="false">(30*60)*35%</f>
        <v>630</v>
      </c>
      <c r="E9" s="25" t="n">
        <v>2270</v>
      </c>
      <c r="F9" s="12" t="n">
        <f aca="false">(C9+E9)-(C9+E9)*19.5%+D9</f>
        <v>5746.58</v>
      </c>
      <c r="G9" s="13" t="n">
        <f aca="false">C9*80.5%+D9</f>
        <v>3919.23</v>
      </c>
      <c r="H9" s="12" t="n">
        <f aca="false">D9+E9-E9*19.5%</f>
        <v>2457.35</v>
      </c>
      <c r="I9" s="13" t="n">
        <f aca="false">D9</f>
        <v>630</v>
      </c>
      <c r="J9" s="21" t="n">
        <v>6000</v>
      </c>
      <c r="K9" s="24" t="n">
        <v>2500</v>
      </c>
      <c r="L9" s="25" t="n">
        <f aca="false">C9+D9+K9</f>
        <v>7216</v>
      </c>
      <c r="M9" s="22" t="n">
        <f aca="false">(L9+E9)-(L9+E9-D9)*19.5%</f>
        <v>7759.08</v>
      </c>
      <c r="N9" s="23" t="n">
        <f aca="false">(L9+J9)-(L9+J9-D9)*19.5%</f>
        <v>10761.73</v>
      </c>
      <c r="O9" s="15" t="n">
        <f aca="false">D9+E9-E9*19.5%</f>
        <v>2457.35</v>
      </c>
      <c r="P9" s="16" t="n">
        <f aca="false">D9+J9-J9*19.5%</f>
        <v>5460</v>
      </c>
    </row>
    <row r="10" customFormat="false" ht="65.45" hidden="false" customHeight="true" outlineLevel="0" collapsed="false">
      <c r="A10" s="17" t="s">
        <v>16</v>
      </c>
      <c r="B10" s="26" t="n">
        <v>1.7</v>
      </c>
      <c r="C10" s="19" t="n">
        <f aca="false">B10*E10</f>
        <v>3859</v>
      </c>
      <c r="D10" s="24" t="n">
        <f aca="false">(30*60)*35%</f>
        <v>630</v>
      </c>
      <c r="E10" s="25" t="n">
        <v>2270</v>
      </c>
      <c r="F10" s="27" t="n">
        <f aca="false">(C10+E10)-(C10+E10)*19.5%+D10</f>
        <v>5563.845</v>
      </c>
      <c r="G10" s="28" t="n">
        <f aca="false">C10*80.5%+D10</f>
        <v>3736.495</v>
      </c>
      <c r="H10" s="27" t="n">
        <f aca="false">D10+E10-E10*19.5%</f>
        <v>2457.35</v>
      </c>
      <c r="I10" s="28" t="n">
        <f aca="false">D10</f>
        <v>630</v>
      </c>
      <c r="J10" s="29" t="n">
        <v>6000</v>
      </c>
      <c r="K10" s="19" t="n">
        <v>2200</v>
      </c>
      <c r="L10" s="25" t="n">
        <f aca="false">C10+D10+K10</f>
        <v>6689</v>
      </c>
      <c r="M10" s="30" t="n">
        <f aca="false">(L10+E10)-(L10+E10-D10)*19.5%</f>
        <v>7334.845</v>
      </c>
      <c r="N10" s="31" t="n">
        <f aca="false">(L10+J10)-(L10+J10-D10)*19.5%</f>
        <v>10337.495</v>
      </c>
      <c r="O10" s="30" t="n">
        <f aca="false">D10+E10-E10*19.5%</f>
        <v>2457.35</v>
      </c>
      <c r="P10" s="31" t="n">
        <f aca="false">D10+J10-J10*19.5%</f>
        <v>5460</v>
      </c>
    </row>
    <row r="11" customFormat="false" ht="49.1" hidden="false" customHeight="true" outlineLevel="0" collapsed="false">
      <c r="A11" s="17" t="s">
        <v>17</v>
      </c>
      <c r="B11" s="18" t="n">
        <v>1.6</v>
      </c>
      <c r="C11" s="10" t="n">
        <f aca="false">B11*E11</f>
        <v>3632</v>
      </c>
      <c r="D11" s="24" t="n">
        <f aca="false">(30*60)*30%</f>
        <v>540</v>
      </c>
      <c r="E11" s="25" t="n">
        <v>2270</v>
      </c>
      <c r="F11" s="27" t="n">
        <f aca="false">(C11+E11)-(C11+E11)*19.5%+D11</f>
        <v>5291.11</v>
      </c>
      <c r="G11" s="28" t="n">
        <f aca="false">C11*80.5%+D11</f>
        <v>3463.76</v>
      </c>
      <c r="H11" s="27" t="n">
        <f aca="false">D11+E11-E11*19.5%</f>
        <v>2367.35</v>
      </c>
      <c r="I11" s="28" t="n">
        <f aca="false">D11</f>
        <v>540</v>
      </c>
      <c r="J11" s="29" t="n">
        <v>6000</v>
      </c>
      <c r="K11" s="10" t="n">
        <v>1900</v>
      </c>
      <c r="L11" s="25" t="n">
        <f aca="false">C11+D11+K11</f>
        <v>6072</v>
      </c>
      <c r="M11" s="30" t="n">
        <f aca="false">(L11+E11)-(L11+E11-D11)*19.5%</f>
        <v>6820.61</v>
      </c>
      <c r="N11" s="31" t="n">
        <f aca="false">(L11+J11)-(L11+J11-D11)*19.5%</f>
        <v>9823.26</v>
      </c>
      <c r="O11" s="30" t="n">
        <f aca="false">D11+E11-E11*19.5%</f>
        <v>2367.35</v>
      </c>
      <c r="P11" s="31" t="n">
        <f aca="false">D11+J11-J11*19.5%</f>
        <v>5370</v>
      </c>
    </row>
    <row r="12" customFormat="false" ht="24.9" hidden="false" customHeight="true" outlineLevel="0" collapsed="false">
      <c r="A12" s="32" t="s">
        <v>18</v>
      </c>
      <c r="B12" s="33" t="n">
        <v>1.5</v>
      </c>
      <c r="C12" s="34" t="n">
        <f aca="false">B12*E12</f>
        <v>3405</v>
      </c>
      <c r="D12" s="34" t="n">
        <f aca="false">(30*60)*20%</f>
        <v>360</v>
      </c>
      <c r="E12" s="35" t="n">
        <v>2270</v>
      </c>
      <c r="F12" s="36" t="n">
        <f aca="false">(C12+E12)-(C12+E12)*19.5%+D12</f>
        <v>4928.375</v>
      </c>
      <c r="G12" s="37" t="n">
        <f aca="false">C12*80.5%+D12</f>
        <v>3101.025</v>
      </c>
      <c r="H12" s="36" t="n">
        <f aca="false">D12+E12-E12*19.5%</f>
        <v>2187.35</v>
      </c>
      <c r="I12" s="37" t="n">
        <f aca="false">D12</f>
        <v>360</v>
      </c>
      <c r="J12" s="38" t="n">
        <v>6000</v>
      </c>
      <c r="K12" s="34" t="n">
        <v>1600</v>
      </c>
      <c r="L12" s="35" t="n">
        <f aca="false">C12+D12+K12</f>
        <v>5365</v>
      </c>
      <c r="M12" s="39" t="n">
        <f aca="false">(L12+E12)-(L12+E12-D12)*19.5%</f>
        <v>6216.375</v>
      </c>
      <c r="N12" s="40" t="n">
        <f aca="false">(L12+J12)-(L12+J12-D12)*19.5%</f>
        <v>9219.025</v>
      </c>
      <c r="O12" s="39" t="n">
        <f aca="false">D12+E12-E12*19.5%</f>
        <v>2187.35</v>
      </c>
      <c r="P12" s="40" t="n">
        <f aca="false">D12+J12-J12*19.5%</f>
        <v>5190</v>
      </c>
    </row>
    <row r="13" customFormat="false" ht="19" hidden="false" customHeight="true" outlineLevel="0" collapsed="false"/>
    <row r="14" customFormat="false" ht="32.25" hidden="tru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88.2" hidden="true" customHeight="true" outlineLevel="0" collapsed="false">
      <c r="A15" s="2" t="s">
        <v>1</v>
      </c>
      <c r="B15" s="3" t="s">
        <v>20</v>
      </c>
      <c r="C15" s="4" t="s">
        <v>21</v>
      </c>
      <c r="D15" s="4" t="s">
        <v>22</v>
      </c>
      <c r="E15" s="5" t="s">
        <v>23</v>
      </c>
      <c r="F15" s="6" t="s">
        <v>24</v>
      </c>
      <c r="G15" s="6"/>
      <c r="H15" s="6" t="s">
        <v>25</v>
      </c>
      <c r="I15" s="6"/>
      <c r="J15" s="7" t="s">
        <v>26</v>
      </c>
      <c r="K15" s="4" t="s">
        <v>9</v>
      </c>
      <c r="L15" s="5" t="s">
        <v>10</v>
      </c>
      <c r="M15" s="6" t="s">
        <v>27</v>
      </c>
      <c r="N15" s="6"/>
      <c r="O15" s="6" t="s">
        <v>28</v>
      </c>
      <c r="P15" s="6"/>
    </row>
    <row r="16" customFormat="false" ht="24.9" hidden="true" customHeight="true" outlineLevel="0" collapsed="false">
      <c r="A16" s="41" t="s">
        <v>29</v>
      </c>
      <c r="B16" s="42" t="n">
        <v>2</v>
      </c>
      <c r="C16" s="43" t="n">
        <f aca="false">B16*E16</f>
        <v>2561.33333333333</v>
      </c>
      <c r="D16" s="43" t="n">
        <f aca="false">(20*60)*50%</f>
        <v>600</v>
      </c>
      <c r="E16" s="44" t="n">
        <f aca="false">1921/30*20</f>
        <v>1280.66666666667</v>
      </c>
      <c r="F16" s="45" t="n">
        <f aca="false">(C16+E16)-(C16+E16)*19.5%+D16</f>
        <v>3692.81</v>
      </c>
      <c r="G16" s="46" t="n">
        <f aca="false">C16*80.5%+D16</f>
        <v>2661.87333333333</v>
      </c>
      <c r="H16" s="45" t="n">
        <f aca="false">D16+E16-E16*19.5%</f>
        <v>1630.93666666667</v>
      </c>
      <c r="I16" s="46" t="n">
        <f aca="false">D16</f>
        <v>600</v>
      </c>
      <c r="J16" s="47" t="n">
        <f aca="false">4173/30*20</f>
        <v>2782</v>
      </c>
      <c r="K16" s="43" t="n">
        <v>3100</v>
      </c>
      <c r="L16" s="48" t="n">
        <f aca="false">C16+D16+K16</f>
        <v>6261.33333333333</v>
      </c>
      <c r="M16" s="49" t="n">
        <f aca="false">(L16+E16)-(L16+E16-D16)*19.5%</f>
        <v>6188.31</v>
      </c>
      <c r="N16" s="50" t="n">
        <f aca="false">(L16+J16)-(L16+J16-D16)*19.5%</f>
        <v>7396.88333333333</v>
      </c>
      <c r="O16" s="49" t="n">
        <f aca="false">D16+E16-E16*19.5%</f>
        <v>1630.93666666667</v>
      </c>
      <c r="P16" s="50" t="n">
        <f aca="false">D16+J16-J16*19.5%</f>
        <v>2839.51</v>
      </c>
    </row>
    <row r="17" customFormat="false" ht="24.9" hidden="true" customHeight="true" outlineLevel="0" collapsed="false">
      <c r="A17" s="51" t="s">
        <v>30</v>
      </c>
      <c r="B17" s="52" t="n">
        <v>1.9</v>
      </c>
      <c r="C17" s="53" t="n">
        <f aca="false">B17*E17</f>
        <v>2433.26666666667</v>
      </c>
      <c r="D17" s="53" t="n">
        <f aca="false">(20*60)*40%</f>
        <v>480</v>
      </c>
      <c r="E17" s="54" t="n">
        <f aca="false">1921/30*20</f>
        <v>1280.66666666667</v>
      </c>
      <c r="F17" s="55" t="n">
        <f aca="false">(C17+E17)-(C17+E17)*19.5%+D17</f>
        <v>3469.71633333333</v>
      </c>
      <c r="G17" s="56" t="n">
        <f aca="false">C17*80.5%+D17</f>
        <v>2438.77966666667</v>
      </c>
      <c r="H17" s="55" t="n">
        <f aca="false">D17+E17-E17*19.5%</f>
        <v>1510.93666666667</v>
      </c>
      <c r="I17" s="56" t="n">
        <f aca="false">D17</f>
        <v>480</v>
      </c>
      <c r="J17" s="57" t="n">
        <f aca="false">4173/30*20</f>
        <v>2782</v>
      </c>
      <c r="K17" s="53" t="n">
        <v>2800</v>
      </c>
      <c r="L17" s="58" t="n">
        <f aca="false">C17+D17+K17</f>
        <v>5713.26666666667</v>
      </c>
      <c r="M17" s="59" t="n">
        <f aca="false">(L17+E17)-(L17+E17-D17)*19.5%</f>
        <v>5723.71633333333</v>
      </c>
      <c r="N17" s="60" t="n">
        <f aca="false">(L17+J17)-(L17+J17-D17)*19.5%</f>
        <v>6932.28966666667</v>
      </c>
      <c r="O17" s="59" t="n">
        <f aca="false">D17+E17-E17*19.5%</f>
        <v>1510.93666666667</v>
      </c>
      <c r="P17" s="60" t="n">
        <f aca="false">D17+J17-J17*19.5%</f>
        <v>2719.51</v>
      </c>
    </row>
    <row r="18" customFormat="false" ht="24.9" hidden="true" customHeight="true" outlineLevel="0" collapsed="false">
      <c r="A18" s="51" t="s">
        <v>31</v>
      </c>
      <c r="B18" s="52" t="n">
        <v>1.8</v>
      </c>
      <c r="C18" s="61" t="n">
        <f aca="false">B18*E18</f>
        <v>2305.2</v>
      </c>
      <c r="D18" s="61" t="n">
        <f aca="false">(20*60)*35%</f>
        <v>420</v>
      </c>
      <c r="E18" s="62" t="n">
        <f aca="false">1921/30*20</f>
        <v>1280.66666666667</v>
      </c>
      <c r="F18" s="55" t="n">
        <f aca="false">(C18+E18)-(C18+E18)*19.5%+D18</f>
        <v>3306.62266666667</v>
      </c>
      <c r="G18" s="56" t="n">
        <f aca="false">C18*80.5%+D18</f>
        <v>2275.686</v>
      </c>
      <c r="H18" s="55" t="n">
        <f aca="false">D18+E18-E18*19.5%</f>
        <v>1450.93666666667</v>
      </c>
      <c r="I18" s="56" t="n">
        <f aca="false">D18</f>
        <v>420</v>
      </c>
      <c r="J18" s="57" t="n">
        <f aca="false">4173/30*20</f>
        <v>2782</v>
      </c>
      <c r="K18" s="61" t="n">
        <v>2500</v>
      </c>
      <c r="L18" s="63" t="n">
        <f aca="false">C18+D18+K18</f>
        <v>5225.2</v>
      </c>
      <c r="M18" s="59" t="n">
        <f aca="false">(L18+E18)-(L18+E18-D18)*19.5%</f>
        <v>5319.12266666667</v>
      </c>
      <c r="N18" s="60" t="n">
        <f aca="false">(L18+J18)-(L18+J18-D18)*19.5%</f>
        <v>6527.696</v>
      </c>
      <c r="O18" s="59" t="n">
        <f aca="false">D18+E18-E18*19.5%</f>
        <v>1450.93666666667</v>
      </c>
      <c r="P18" s="60" t="n">
        <f aca="false">D18+J18-J18*19.5%</f>
        <v>2659.51</v>
      </c>
    </row>
    <row r="19" customFormat="false" ht="21.8" hidden="true" customHeight="true" outlineLevel="0" collapsed="false">
      <c r="A19" s="51" t="s">
        <v>32</v>
      </c>
      <c r="B19" s="64" t="n">
        <v>1.7</v>
      </c>
      <c r="C19" s="53" t="n">
        <f aca="false">B19*E19</f>
        <v>2177.13333333333</v>
      </c>
      <c r="D19" s="53" t="n">
        <f aca="false">(20*60)*35%</f>
        <v>420</v>
      </c>
      <c r="E19" s="54" t="n">
        <f aca="false">1921/30*20</f>
        <v>1280.66666666667</v>
      </c>
      <c r="F19" s="55" t="n">
        <f aca="false">(C19+E19)-(C19+E19)*19.5%+D19</f>
        <v>3203.529</v>
      </c>
      <c r="G19" s="56" t="n">
        <f aca="false">C19*80.5%+D19</f>
        <v>2172.59233333333</v>
      </c>
      <c r="H19" s="55" t="n">
        <f aca="false">D19+E19-E19*19.5%</f>
        <v>1450.93666666667</v>
      </c>
      <c r="I19" s="56" t="n">
        <f aca="false">D19</f>
        <v>420</v>
      </c>
      <c r="J19" s="57" t="n">
        <f aca="false">4173/30*20</f>
        <v>2782</v>
      </c>
      <c r="K19" s="53" t="n">
        <v>2200</v>
      </c>
      <c r="L19" s="58" t="n">
        <f aca="false">C19+D19+K19</f>
        <v>4797.13333333333</v>
      </c>
      <c r="M19" s="65" t="n">
        <f aca="false">(L19+E19)-(L19+E19-D19)*19.5%</f>
        <v>4974.529</v>
      </c>
      <c r="N19" s="60" t="n">
        <f aca="false">(L19+J19)-(L19+J19-D19)*19.5%</f>
        <v>6183.10233333333</v>
      </c>
      <c r="O19" s="65" t="n">
        <f aca="false">D19+E19-E19*19.5%</f>
        <v>1450.93666666667</v>
      </c>
      <c r="P19" s="60" t="n">
        <f aca="false">D19+J19-J19*19.5%</f>
        <v>2659.51</v>
      </c>
    </row>
    <row r="20" customFormat="false" ht="38.3" hidden="true" customHeight="true" outlineLevel="0" collapsed="false">
      <c r="A20" s="51"/>
      <c r="B20" s="64"/>
      <c r="C20" s="53"/>
      <c r="D20" s="53"/>
      <c r="E20" s="54"/>
      <c r="F20" s="55" t="n">
        <f aca="false">(C20+E20)-(C20+E20)*19.5%+D20</f>
        <v>0</v>
      </c>
      <c r="G20" s="56" t="n">
        <f aca="false">C20*80.5%+D20</f>
        <v>0</v>
      </c>
      <c r="H20" s="55" t="n">
        <f aca="false">D20+E20-E20*19.5%</f>
        <v>0</v>
      </c>
      <c r="I20" s="56"/>
      <c r="J20" s="57" t="n">
        <f aca="false">4173/30*20</f>
        <v>2782</v>
      </c>
      <c r="K20" s="53"/>
      <c r="L20" s="58"/>
      <c r="M20" s="65"/>
      <c r="N20" s="60"/>
      <c r="O20" s="65" t="n">
        <f aca="false">D20+E20-E20*19.5%</f>
        <v>0</v>
      </c>
      <c r="P20" s="60" t="n">
        <f aca="false">D20+J20-J20*19.5%</f>
        <v>2239.51</v>
      </c>
    </row>
    <row r="21" customFormat="false" ht="20.95" hidden="true" customHeight="true" outlineLevel="0" collapsed="false">
      <c r="A21" s="51"/>
      <c r="B21" s="64"/>
      <c r="C21" s="53"/>
      <c r="D21" s="53"/>
      <c r="E21" s="54"/>
      <c r="F21" s="55" t="n">
        <f aca="false">(C21+E21)-(C21+E21)*19.5%+D21</f>
        <v>0</v>
      </c>
      <c r="G21" s="56" t="n">
        <f aca="false">C21*80.5%+D21</f>
        <v>0</v>
      </c>
      <c r="H21" s="55" t="n">
        <f aca="false">D21+E21-E21*19.5%</f>
        <v>0</v>
      </c>
      <c r="I21" s="56"/>
      <c r="J21" s="57" t="n">
        <f aca="false">4173/30*20</f>
        <v>2782</v>
      </c>
      <c r="K21" s="53"/>
      <c r="L21" s="58"/>
      <c r="M21" s="65"/>
      <c r="N21" s="60"/>
      <c r="O21" s="65" t="n">
        <f aca="false">D21+E21-E21*19.5%</f>
        <v>0</v>
      </c>
      <c r="P21" s="60" t="n">
        <f aca="false">D21+J21-J21*19.5%</f>
        <v>2239.51</v>
      </c>
    </row>
    <row r="22" customFormat="false" ht="23.25" hidden="true" customHeight="true" outlineLevel="0" collapsed="false">
      <c r="A22" s="51" t="s">
        <v>33</v>
      </c>
      <c r="B22" s="52" t="n">
        <v>1.6</v>
      </c>
      <c r="C22" s="43" t="n">
        <f aca="false">B22*E22</f>
        <v>2049.06666666667</v>
      </c>
      <c r="D22" s="53" t="n">
        <f aca="false">(20*60)*30%</f>
        <v>360</v>
      </c>
      <c r="E22" s="54" t="n">
        <f aca="false">1921/30*20</f>
        <v>1280.66666666667</v>
      </c>
      <c r="F22" s="55" t="n">
        <f aca="false">(C22+E22)-(C22+E22)*19.5%+D22</f>
        <v>3040.43533333333</v>
      </c>
      <c r="G22" s="56" t="n">
        <f aca="false">C22*80.5%+D22</f>
        <v>2009.49866666667</v>
      </c>
      <c r="H22" s="55" t="n">
        <f aca="false">D22+E22-E22*19.5%</f>
        <v>1390.93666666667</v>
      </c>
      <c r="I22" s="56" t="n">
        <f aca="false">D22</f>
        <v>360</v>
      </c>
      <c r="J22" s="57" t="n">
        <f aca="false">4173/30*20</f>
        <v>2782</v>
      </c>
      <c r="K22" s="43" t="n">
        <v>1900</v>
      </c>
      <c r="L22" s="58" t="n">
        <f aca="false">C22+D22+K22</f>
        <v>4309.06666666667</v>
      </c>
      <c r="M22" s="65" t="n">
        <f aca="false">(L22+E22)-(L22+E22-D22)*19.5%</f>
        <v>4569.93533333333</v>
      </c>
      <c r="N22" s="60" t="n">
        <f aca="false">(L22+J22)-(L22+J22-D22)*19.5%</f>
        <v>5778.50866666667</v>
      </c>
      <c r="O22" s="65" t="n">
        <f aca="false">D22+E22-E22*19.5%</f>
        <v>1390.93666666667</v>
      </c>
      <c r="P22" s="60" t="n">
        <f aca="false">D22+J22-J22*19.5%</f>
        <v>2599.51</v>
      </c>
    </row>
    <row r="23" customFormat="false" ht="16.55" hidden="true" customHeight="true" outlineLevel="0" collapsed="false">
      <c r="A23" s="51"/>
      <c r="B23" s="52"/>
      <c r="C23" s="43"/>
      <c r="D23" s="53"/>
      <c r="E23" s="54"/>
      <c r="F23" s="55" t="n">
        <f aca="false">(C23+E23)-(C23+E23)*19.5%+D23</f>
        <v>0</v>
      </c>
      <c r="G23" s="56" t="n">
        <f aca="false">C23*80.5%+D23</f>
        <v>0</v>
      </c>
      <c r="H23" s="55" t="n">
        <f aca="false">D23+E23-E23*19.5%</f>
        <v>0</v>
      </c>
      <c r="I23" s="56"/>
      <c r="J23" s="57" t="n">
        <f aca="false">4173/30*20</f>
        <v>2782</v>
      </c>
      <c r="K23" s="43"/>
      <c r="L23" s="58"/>
      <c r="M23" s="65"/>
      <c r="N23" s="60"/>
      <c r="O23" s="65" t="n">
        <f aca="false">D23+E23-E23*19.5%</f>
        <v>0</v>
      </c>
      <c r="P23" s="60" t="n">
        <f aca="false">D23+J23-J23*19.5%</f>
        <v>2239.51</v>
      </c>
    </row>
    <row r="24" customFormat="false" ht="18" hidden="true" customHeight="true" outlineLevel="0" collapsed="false">
      <c r="A24" s="51"/>
      <c r="B24" s="52"/>
      <c r="C24" s="43"/>
      <c r="D24" s="53"/>
      <c r="E24" s="54"/>
      <c r="F24" s="55" t="n">
        <f aca="false">(C24+E24)-(C24+E24)*19.5%+D24</f>
        <v>0</v>
      </c>
      <c r="G24" s="56" t="n">
        <f aca="false">C24*80.5%+D24</f>
        <v>0</v>
      </c>
      <c r="H24" s="55" t="n">
        <f aca="false">D24+E24-E24*19.5%</f>
        <v>0</v>
      </c>
      <c r="I24" s="56"/>
      <c r="J24" s="57" t="n">
        <f aca="false">4173/30*20</f>
        <v>2782</v>
      </c>
      <c r="K24" s="43"/>
      <c r="L24" s="58"/>
      <c r="M24" s="65"/>
      <c r="N24" s="60"/>
      <c r="O24" s="65" t="n">
        <f aca="false">D24+E24-E24*19.5%</f>
        <v>0</v>
      </c>
      <c r="P24" s="60" t="n">
        <f aca="false">D24+J24-J24*19.5%</f>
        <v>2239.51</v>
      </c>
    </row>
    <row r="25" customFormat="false" ht="18.85" hidden="true" customHeight="true" outlineLevel="0" collapsed="false">
      <c r="A25" s="51"/>
      <c r="B25" s="52"/>
      <c r="C25" s="43"/>
      <c r="D25" s="53"/>
      <c r="E25" s="54"/>
      <c r="F25" s="55" t="n">
        <f aca="false">(C25+E25)-(C25+E25)*19.5%+D25</f>
        <v>0</v>
      </c>
      <c r="G25" s="56" t="n">
        <f aca="false">C25*80.5%+D25</f>
        <v>0</v>
      </c>
      <c r="H25" s="55" t="n">
        <f aca="false">D25+E25-E25*19.5%</f>
        <v>0</v>
      </c>
      <c r="I25" s="56"/>
      <c r="J25" s="57" t="n">
        <f aca="false">4173/30*20</f>
        <v>2782</v>
      </c>
      <c r="K25" s="43"/>
      <c r="L25" s="58"/>
      <c r="M25" s="65"/>
      <c r="N25" s="60"/>
      <c r="O25" s="65" t="n">
        <f aca="false">D25+E25-E25*19.5%</f>
        <v>0</v>
      </c>
      <c r="P25" s="60" t="n">
        <f aca="false">D25+J25-J25*19.5%</f>
        <v>2239.51</v>
      </c>
    </row>
    <row r="26" customFormat="false" ht="18.85" hidden="true" customHeight="true" outlineLevel="0" collapsed="false">
      <c r="A26" s="51"/>
      <c r="B26" s="52"/>
      <c r="C26" s="43"/>
      <c r="D26" s="53"/>
      <c r="E26" s="54"/>
      <c r="F26" s="55" t="n">
        <f aca="false">(C26+E26)-(C26+E26)*19.5%+D26</f>
        <v>0</v>
      </c>
      <c r="G26" s="56" t="n">
        <f aca="false">C26*80.5%+D26</f>
        <v>0</v>
      </c>
      <c r="H26" s="55" t="n">
        <f aca="false">D26+E26-E26*19.5%</f>
        <v>0</v>
      </c>
      <c r="I26" s="56"/>
      <c r="J26" s="57" t="n">
        <f aca="false">4173/30*20</f>
        <v>2782</v>
      </c>
      <c r="K26" s="43"/>
      <c r="L26" s="58"/>
      <c r="M26" s="65"/>
      <c r="N26" s="60"/>
      <c r="O26" s="65" t="n">
        <f aca="false">D26+E26-E26*19.5%</f>
        <v>0</v>
      </c>
      <c r="P26" s="60" t="n">
        <f aca="false">D26+J26-J26*19.5%</f>
        <v>2239.51</v>
      </c>
    </row>
    <row r="27" customFormat="false" ht="21.8" hidden="true" customHeight="true" outlineLevel="0" collapsed="false">
      <c r="A27" s="51"/>
      <c r="B27" s="52"/>
      <c r="C27" s="43"/>
      <c r="D27" s="53"/>
      <c r="E27" s="54"/>
      <c r="F27" s="55" t="n">
        <f aca="false">(C27+E27)-(C27+E27)*19.5%+D27</f>
        <v>0</v>
      </c>
      <c r="G27" s="56" t="n">
        <f aca="false">C27*80.5%+D27</f>
        <v>0</v>
      </c>
      <c r="H27" s="55" t="n">
        <f aca="false">D27+E27-E27*19.5%</f>
        <v>0</v>
      </c>
      <c r="I27" s="56"/>
      <c r="J27" s="57" t="n">
        <f aca="false">4173/30*20</f>
        <v>2782</v>
      </c>
      <c r="K27" s="43"/>
      <c r="L27" s="58"/>
      <c r="M27" s="65"/>
      <c r="N27" s="60"/>
      <c r="O27" s="65" t="n">
        <f aca="false">D27+E27-E27*19.5%</f>
        <v>0</v>
      </c>
      <c r="P27" s="60" t="n">
        <f aca="false">D27+J27-J27*19.5%</f>
        <v>2239.51</v>
      </c>
    </row>
    <row r="28" customFormat="false" ht="24.9" hidden="true" customHeight="true" outlineLevel="0" collapsed="false">
      <c r="A28" s="66" t="s">
        <v>18</v>
      </c>
      <c r="B28" s="67" t="n">
        <v>1.5</v>
      </c>
      <c r="C28" s="68" t="n">
        <f aca="false">B28*E28</f>
        <v>1921</v>
      </c>
      <c r="D28" s="68" t="n">
        <f aca="false">(20*60)*20%</f>
        <v>240</v>
      </c>
      <c r="E28" s="69" t="n">
        <f aca="false">1921/30*20</f>
        <v>1280.66666666667</v>
      </c>
      <c r="F28" s="70" t="n">
        <f aca="false">(C28+E28)-(C28+E28)*19.5%+D28</f>
        <v>2817.34166666667</v>
      </c>
      <c r="G28" s="71" t="n">
        <f aca="false">C28*80.5%+D28</f>
        <v>1786.405</v>
      </c>
      <c r="H28" s="70" t="n">
        <f aca="false">D28+E28-E28*19.5%</f>
        <v>1270.93666666667</v>
      </c>
      <c r="I28" s="71" t="n">
        <f aca="false">D28</f>
        <v>240</v>
      </c>
      <c r="J28" s="72" t="n">
        <f aca="false">4173/30*20</f>
        <v>2782</v>
      </c>
      <c r="K28" s="68" t="n">
        <v>1600</v>
      </c>
      <c r="L28" s="73" t="n">
        <f aca="false">C28+D28+K28</f>
        <v>3761</v>
      </c>
      <c r="M28" s="74" t="n">
        <f aca="false">(L28+E28)-(L28+E28-D28)*19.5%</f>
        <v>4105.34166666667</v>
      </c>
      <c r="N28" s="75" t="n">
        <f aca="false">(L28+J28)-(L28+J28-D28)*19.5%</f>
        <v>5313.915</v>
      </c>
      <c r="O28" s="74" t="n">
        <f aca="false">D28+E28-E28*19.5%</f>
        <v>1270.93666666667</v>
      </c>
      <c r="P28" s="75" t="n">
        <f aca="false">D28+J28-J28*19.5%</f>
        <v>2479.51</v>
      </c>
    </row>
    <row r="29" customFormat="false" ht="15.75" hidden="true" customHeight="false" outlineLevel="0" collapsed="false"/>
    <row r="30" customFormat="false" ht="32.1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94.4" hidden="false" customHeight="true" outlineLevel="0" collapsed="false">
      <c r="A31" s="2" t="s">
        <v>1</v>
      </c>
      <c r="B31" s="3" t="s">
        <v>2</v>
      </c>
      <c r="C31" s="4" t="s">
        <v>3</v>
      </c>
      <c r="D31" s="4" t="s">
        <v>35</v>
      </c>
      <c r="E31" s="5" t="s">
        <v>36</v>
      </c>
      <c r="F31" s="6" t="s">
        <v>37</v>
      </c>
      <c r="G31" s="6"/>
      <c r="H31" s="6" t="s">
        <v>38</v>
      </c>
      <c r="I31" s="6"/>
      <c r="J31" s="7" t="s">
        <v>39</v>
      </c>
      <c r="K31" s="4" t="s">
        <v>9</v>
      </c>
      <c r="L31" s="5" t="s">
        <v>10</v>
      </c>
      <c r="M31" s="6" t="s">
        <v>40</v>
      </c>
      <c r="N31" s="6"/>
      <c r="O31" s="6" t="s">
        <v>41</v>
      </c>
      <c r="P31" s="6"/>
    </row>
    <row r="32" customFormat="false" ht="24.9" hidden="false" customHeight="true" outlineLevel="0" collapsed="false">
      <c r="A32" s="8" t="s">
        <v>13</v>
      </c>
      <c r="B32" s="9" t="n">
        <v>2</v>
      </c>
      <c r="C32" s="10" t="n">
        <f aca="false">B32*E32</f>
        <v>2270</v>
      </c>
      <c r="D32" s="10" t="n">
        <f aca="false">(15*60)*50%</f>
        <v>450</v>
      </c>
      <c r="E32" s="11" t="n">
        <f aca="false">2270/30*15</f>
        <v>1135</v>
      </c>
      <c r="F32" s="12" t="n">
        <f aca="false">(C32+E32)-(C32+E32)*0.195+D32</f>
        <v>3191.025</v>
      </c>
      <c r="G32" s="13" t="n">
        <f aca="false">C32*80.5%+D32</f>
        <v>2277.35</v>
      </c>
      <c r="H32" s="12" t="n">
        <f aca="false">D32+E32*80.5%</f>
        <v>1363.675</v>
      </c>
      <c r="I32" s="13" t="n">
        <f aca="false">D32</f>
        <v>450</v>
      </c>
      <c r="J32" s="14" t="n">
        <f aca="false">6000/30*15</f>
        <v>3000</v>
      </c>
      <c r="K32" s="10" t="n">
        <v>3100</v>
      </c>
      <c r="L32" s="11" t="n">
        <f aca="false">C32+D32+K32</f>
        <v>5820</v>
      </c>
      <c r="M32" s="15" t="n">
        <f aca="false">(L32+E32)-(L32+E32-D32)*19.5%</f>
        <v>5686.525</v>
      </c>
      <c r="N32" s="16" t="n">
        <f aca="false">(L32+J32)-(L32+J32-D32)*19.5%</f>
        <v>7187.85</v>
      </c>
      <c r="O32" s="15" t="n">
        <f aca="false">D32+E32-E32*19.5%</f>
        <v>1363.675</v>
      </c>
      <c r="P32" s="16" t="n">
        <f aca="false">D32+J32-J32*19.5%</f>
        <v>2865</v>
      </c>
    </row>
    <row r="33" customFormat="false" ht="47.8" hidden="false" customHeight="true" outlineLevel="0" collapsed="false">
      <c r="A33" s="17" t="s">
        <v>14</v>
      </c>
      <c r="B33" s="18" t="n">
        <v>1.9</v>
      </c>
      <c r="C33" s="19" t="n">
        <f aca="false">B33*E33</f>
        <v>2156.5</v>
      </c>
      <c r="D33" s="19" t="n">
        <f aca="false">(15*60)*40%</f>
        <v>360</v>
      </c>
      <c r="E33" s="20" t="n">
        <f aca="false">2270/30*15</f>
        <v>1135</v>
      </c>
      <c r="F33" s="76" t="n">
        <f aca="false">(C33+E33)-(C33+E33)*0.195+D33</f>
        <v>3009.6575</v>
      </c>
      <c r="G33" s="77" t="n">
        <f aca="false">C33*80.5%+D33</f>
        <v>2095.9825</v>
      </c>
      <c r="H33" s="76" t="n">
        <f aca="false">D33+E33*80.5%</f>
        <v>1273.675</v>
      </c>
      <c r="I33" s="77" t="n">
        <f aca="false">D33</f>
        <v>360</v>
      </c>
      <c r="J33" s="21" t="n">
        <f aca="false">6000/30*15</f>
        <v>3000</v>
      </c>
      <c r="K33" s="19" t="n">
        <v>2800</v>
      </c>
      <c r="L33" s="20" t="n">
        <f aca="false">C33+D33+K33</f>
        <v>5316.5</v>
      </c>
      <c r="M33" s="22" t="n">
        <f aca="false">(L33+E33)-(L33+E33-D33)*19.5%</f>
        <v>5263.6575</v>
      </c>
      <c r="N33" s="23" t="n">
        <f aca="false">(L33+J33)-(L33+J33-D33)*19.5%</f>
        <v>6764.9825</v>
      </c>
      <c r="O33" s="22" t="n">
        <f aca="false">D33+E33-E33*19.5%</f>
        <v>1273.675</v>
      </c>
      <c r="P33" s="23" t="n">
        <f aca="false">D33+J33-J33*19.5%</f>
        <v>2775</v>
      </c>
    </row>
    <row r="34" customFormat="false" ht="48.45" hidden="false" customHeight="true" outlineLevel="0" collapsed="false">
      <c r="A34" s="17" t="s">
        <v>15</v>
      </c>
      <c r="B34" s="18" t="n">
        <v>1.8</v>
      </c>
      <c r="C34" s="24" t="n">
        <f aca="false">B34*E34</f>
        <v>2043</v>
      </c>
      <c r="D34" s="24" t="n">
        <f aca="false">(15*60)*35%</f>
        <v>315</v>
      </c>
      <c r="E34" s="25" t="n">
        <f aca="false">2270/30*15</f>
        <v>1135</v>
      </c>
      <c r="F34" s="76" t="n">
        <f aca="false">(C34+E34)-(C34+E34)*0.195+D34</f>
        <v>2873.29</v>
      </c>
      <c r="G34" s="77" t="n">
        <f aca="false">C34*80.5%+D34</f>
        <v>1959.615</v>
      </c>
      <c r="H34" s="76" t="n">
        <f aca="false">D34+E34*80.5%</f>
        <v>1228.675</v>
      </c>
      <c r="I34" s="77" t="n">
        <f aca="false">D34</f>
        <v>315</v>
      </c>
      <c r="J34" s="21" t="n">
        <f aca="false">6000/30*15</f>
        <v>3000</v>
      </c>
      <c r="K34" s="24" t="n">
        <v>2500</v>
      </c>
      <c r="L34" s="25" t="n">
        <f aca="false">C34+D34+K34</f>
        <v>4858</v>
      </c>
      <c r="M34" s="22" t="n">
        <f aca="false">(L34+E34)-(L34+E34-D34)*19.5%</f>
        <v>4885.79</v>
      </c>
      <c r="N34" s="23" t="n">
        <f aca="false">(L34+J34)-(L34+J34-D34)*19.5%</f>
        <v>6387.115</v>
      </c>
      <c r="O34" s="22" t="n">
        <f aca="false">D34+E34-E34*19.5%</f>
        <v>1228.675</v>
      </c>
      <c r="P34" s="23" t="n">
        <f aca="false">D34+J34-J34*19.5%</f>
        <v>2730</v>
      </c>
    </row>
    <row r="35" customFormat="false" ht="66.8" hidden="false" customHeight="true" outlineLevel="0" collapsed="false">
      <c r="A35" s="17" t="s">
        <v>16</v>
      </c>
      <c r="B35" s="26" t="n">
        <v>1.7</v>
      </c>
      <c r="C35" s="19" t="n">
        <f aca="false">B35*E35</f>
        <v>1929.5</v>
      </c>
      <c r="D35" s="24" t="n">
        <f aca="false">(15*60)*35%</f>
        <v>315</v>
      </c>
      <c r="E35" s="25" t="n">
        <f aca="false">2270/30*15</f>
        <v>1135</v>
      </c>
      <c r="F35" s="27" t="n">
        <f aca="false">(C35+E35)-(C35+E35)*0.195+D35</f>
        <v>2781.9225</v>
      </c>
      <c r="G35" s="28" t="n">
        <f aca="false">C35*80.5%+D35</f>
        <v>1868.2475</v>
      </c>
      <c r="H35" s="27" t="n">
        <f aca="false">D35+E35*80.5%</f>
        <v>1228.675</v>
      </c>
      <c r="I35" s="28" t="n">
        <f aca="false">D35</f>
        <v>315</v>
      </c>
      <c r="J35" s="29" t="n">
        <f aca="false">6000/30*15</f>
        <v>3000</v>
      </c>
      <c r="K35" s="19" t="n">
        <v>2200</v>
      </c>
      <c r="L35" s="25" t="n">
        <f aca="false">C35+D35+K35</f>
        <v>4444.5</v>
      </c>
      <c r="M35" s="30" t="n">
        <f aca="false">(L35+E35)-(L35+E35-D35)*19.5%</f>
        <v>4552.9225</v>
      </c>
      <c r="N35" s="31" t="n">
        <f aca="false">(L35+J35)-(L35+J35-D35)*19.5%</f>
        <v>6054.2475</v>
      </c>
      <c r="O35" s="30" t="n">
        <f aca="false">D35+E35-E35*19.5%</f>
        <v>1228.675</v>
      </c>
      <c r="P35" s="31" t="n">
        <f aca="false">D35+J35-J35*19.5%</f>
        <v>2730</v>
      </c>
    </row>
    <row r="36" customFormat="false" ht="48.45" hidden="false" customHeight="true" outlineLevel="0" collapsed="false">
      <c r="A36" s="17" t="s">
        <v>17</v>
      </c>
      <c r="B36" s="18" t="n">
        <v>1.6</v>
      </c>
      <c r="C36" s="10" t="n">
        <f aca="false">B36*E36</f>
        <v>1816</v>
      </c>
      <c r="D36" s="24" t="n">
        <f aca="false">(15*60)*30%</f>
        <v>270</v>
      </c>
      <c r="E36" s="25" t="n">
        <f aca="false">2270/30*15</f>
        <v>1135</v>
      </c>
      <c r="F36" s="27" t="n">
        <f aca="false">(C36+E36)-(C36+E36)*0.195+D36</f>
        <v>2645.555</v>
      </c>
      <c r="G36" s="28" t="n">
        <f aca="false">C36*80.5%+D36</f>
        <v>1731.88</v>
      </c>
      <c r="H36" s="27" t="n">
        <f aca="false">D36+E36*80.5%</f>
        <v>1183.675</v>
      </c>
      <c r="I36" s="28" t="n">
        <f aca="false">D36</f>
        <v>270</v>
      </c>
      <c r="J36" s="29" t="n">
        <f aca="false">6000/30*15</f>
        <v>3000</v>
      </c>
      <c r="K36" s="10" t="n">
        <v>1900</v>
      </c>
      <c r="L36" s="25" t="n">
        <f aca="false">C36+D36+K36</f>
        <v>3986</v>
      </c>
      <c r="M36" s="30" t="n">
        <f aca="false">(L36+E36)-(L36+E36-D36)*19.5%</f>
        <v>4175.055</v>
      </c>
      <c r="N36" s="31" t="n">
        <f aca="false">(L36+J36)-(L36+J36-D36)*19.5%</f>
        <v>5676.38</v>
      </c>
      <c r="O36" s="30" t="n">
        <f aca="false">D36+E36-E36*19.5%</f>
        <v>1183.675</v>
      </c>
      <c r="P36" s="31" t="n">
        <f aca="false">D36+J36-J36*19.5%</f>
        <v>2685</v>
      </c>
    </row>
    <row r="37" customFormat="false" ht="24.9" hidden="false" customHeight="true" outlineLevel="0" collapsed="false">
      <c r="A37" s="32" t="s">
        <v>18</v>
      </c>
      <c r="B37" s="33" t="n">
        <v>1.5</v>
      </c>
      <c r="C37" s="34" t="n">
        <f aca="false">B37*E37</f>
        <v>1702.5</v>
      </c>
      <c r="D37" s="34" t="n">
        <f aca="false">(15*60)*20%</f>
        <v>180</v>
      </c>
      <c r="E37" s="35" t="n">
        <f aca="false">2270/30*15</f>
        <v>1135</v>
      </c>
      <c r="F37" s="36" t="n">
        <f aca="false">(C37+E37)-(C37+E37)*0.195+D37</f>
        <v>2464.1875</v>
      </c>
      <c r="G37" s="37" t="n">
        <f aca="false">C37*80.5%+D37</f>
        <v>1550.5125</v>
      </c>
      <c r="H37" s="36" t="n">
        <f aca="false">D37+E37*80.5%</f>
        <v>1093.675</v>
      </c>
      <c r="I37" s="37" t="n">
        <f aca="false">D37</f>
        <v>180</v>
      </c>
      <c r="J37" s="38" t="n">
        <f aca="false">6000/30*15</f>
        <v>3000</v>
      </c>
      <c r="K37" s="34" t="n">
        <v>1600</v>
      </c>
      <c r="L37" s="35" t="n">
        <f aca="false">C37+D37+K37</f>
        <v>3482.5</v>
      </c>
      <c r="M37" s="39" t="n">
        <f aca="false">(L37+E37)-(L37+E37-D37)*19.5%</f>
        <v>3752.1875</v>
      </c>
      <c r="N37" s="40" t="n">
        <f aca="false">(L37+J37)-(L37+J37-D37)*19.5%</f>
        <v>5253.5125</v>
      </c>
      <c r="O37" s="39" t="n">
        <f aca="false">D37+E37-E37*19.5%</f>
        <v>1093.675</v>
      </c>
      <c r="P37" s="40" t="n">
        <f aca="false">D37+J37-J37*19.5%</f>
        <v>2595</v>
      </c>
    </row>
  </sheetData>
  <mergeCells count="47">
    <mergeCell ref="A5:P5"/>
    <mergeCell ref="F6:G6"/>
    <mergeCell ref="H6:I6"/>
    <mergeCell ref="M6:N6"/>
    <mergeCell ref="O6:P6"/>
    <mergeCell ref="A14:P14"/>
    <mergeCell ref="F15:G15"/>
    <mergeCell ref="H15:I15"/>
    <mergeCell ref="M15:N15"/>
    <mergeCell ref="O15:P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A30:P30"/>
    <mergeCell ref="F31:G31"/>
    <mergeCell ref="H31:I31"/>
    <mergeCell ref="M31:N31"/>
    <mergeCell ref="O31:P31"/>
  </mergeCells>
  <printOptions headings="false" gridLines="false" gridLinesSet="true" horizontalCentered="true" verticalCentered="false"/>
  <pageMargins left="0.236111111111111" right="0.236111111111111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59:53Z</dcterms:created>
  <dc:creator/>
  <dc:description/>
  <dc:language>en-US</dc:language>
  <cp:lastModifiedBy>Admin</cp:lastModifiedBy>
  <cp:lastPrinted>2021-07-08T06:01:23Z</cp:lastPrinted>
  <dcterms:modified xsi:type="dcterms:W3CDTF">2021-07-08T06:01:29Z</dcterms:modified>
  <cp:revision>0</cp:revision>
  <dc:subject/>
  <dc:title/>
</cp:coreProperties>
</file>