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1</t>
  </si>
  <si>
    <t xml:space="preserve">Довідка про стан використання благодійної допомоги станом на 1 грудня 2014 року</t>
  </si>
  <si>
    <t xml:space="preserve">Найменування матеріальних цінностей  </t>
  </si>
  <si>
    <t xml:space="preserve">Отримано
тис. грн.</t>
  </si>
  <si>
    <t xml:space="preserve">Використано
тис. грн.</t>
  </si>
  <si>
    <t xml:space="preserve">Кількість
(уп)</t>
  </si>
  <si>
    <t xml:space="preserve">Всього</t>
  </si>
  <si>
    <t xml:space="preserve">Реактиви та діагностичні матеріали, 
в тому числі:</t>
  </si>
  <si>
    <t xml:space="preserve"> - для клінічних лабораторій</t>
  </si>
  <si>
    <t xml:space="preserve"> - для бактеріологічних лабораторій</t>
  </si>
  <si>
    <t xml:space="preserve"> - для санітарно-гігієнічних</t>
  </si>
  <si>
    <t xml:space="preserve">Вироби медичного призначення,
в тому числі:</t>
  </si>
  <si>
    <t xml:space="preserve"> - перев’язувальні та шовні матеріали</t>
  </si>
  <si>
    <t xml:space="preserve"> - рукавички медичні</t>
  </si>
  <si>
    <t xml:space="preserve"> - шприци, системи одноразові</t>
  </si>
  <si>
    <t xml:space="preserve"> - медичний одяг одноразовий </t>
  </si>
  <si>
    <t xml:space="preserve"> - лейкопластирі</t>
  </si>
  <si>
    <t xml:space="preserve"> - рентгенплівка</t>
  </si>
  <si>
    <t xml:space="preserve">Антисептичні засоби для обробки рук хірурга, хірургічних інструментів, поверхонь операційних приміщень</t>
  </si>
  <si>
    <t xml:space="preserve">Інфузійні розчини та кровозамінники</t>
  </si>
  <si>
    <t xml:space="preserve">Антибіотики</t>
  </si>
  <si>
    <t xml:space="preserve">Знеболювальні ненаркотичні засоби</t>
  </si>
  <si>
    <t xml:space="preserve">Вітаміни та їх аналоги</t>
  </si>
  <si>
    <t xml:space="preserve">Лікарські засоби інших фармакологічних груп</t>
  </si>
  <si>
    <t xml:space="preserve">ТВО директора Військово-медичного департаменту
Міністерства оборони України
полковник м/с                                                                      А.В. ВЕ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2" width="32.66"/>
    <col collapsed="false" customWidth="true" hidden="false" outlineLevel="0" max="3" min="3" style="2" width="31.32"/>
    <col collapsed="false" customWidth="true" hidden="false" outlineLevel="0" max="4" min="4" style="1" width="32.66"/>
    <col collapsed="false" customWidth="true" hidden="false" outlineLevel="0" max="5" min="5" style="1" width="8.99"/>
    <col collapsed="false" customWidth="false" hidden="false" outlineLevel="0" max="257" min="6" style="1" width="8.87"/>
  </cols>
  <sheetData>
    <row r="2" customFormat="false" ht="18" hidden="false" customHeight="false" outlineLevel="0" collapsed="false">
      <c r="D2" s="3" t="s">
        <v>0</v>
      </c>
    </row>
    <row r="3" customFormat="false" ht="18" hidden="false" customHeight="false" outlineLevel="0" collapsed="false">
      <c r="D3" s="3"/>
    </row>
    <row r="4" s="5" customFormat="true" ht="18" hidden="false" customHeight="false" outlineLevel="0" collapsed="false">
      <c r="A4" s="4" t="s">
        <v>1</v>
      </c>
      <c r="B4" s="4"/>
      <c r="C4" s="4"/>
      <c r="D4" s="4"/>
    </row>
    <row r="6" customFormat="false" ht="36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s="13" customFormat="true" ht="17.4" hidden="false" customHeight="false" outlineLevel="0" collapsed="false">
      <c r="A7" s="9" t="s">
        <v>6</v>
      </c>
      <c r="B7" s="10" t="n">
        <v>12025.7</v>
      </c>
      <c r="C7" s="11" t="n">
        <f aca="false">C9+C10+C11+C13+C14+C15+C16+C17+C18+C19+C20+C21+C22+C23+C24</f>
        <v>11125.262</v>
      </c>
      <c r="D7" s="12" t="n">
        <f aca="false">D9+D10+D11+D13+D14+D15+D16+D17+D18+D19+D20+D21+D22+D23+D24</f>
        <v>1247891</v>
      </c>
    </row>
    <row r="8" customFormat="false" ht="33.6" hidden="false" customHeight="false" outlineLevel="0" collapsed="false">
      <c r="A8" s="14" t="s">
        <v>7</v>
      </c>
      <c r="C8" s="15" t="n">
        <f aca="false">SUM(C9:C11)</f>
        <v>282.471</v>
      </c>
      <c r="D8" s="16" t="n">
        <f aca="false">D9+D10+D11</f>
        <v>1741</v>
      </c>
    </row>
    <row r="9" customFormat="false" ht="18" hidden="false" customHeight="false" outlineLevel="0" collapsed="false">
      <c r="A9" s="17" t="s">
        <v>8</v>
      </c>
      <c r="C9" s="18" t="n">
        <v>149.25</v>
      </c>
      <c r="D9" s="19" t="n">
        <v>1350</v>
      </c>
    </row>
    <row r="10" customFormat="false" ht="18" hidden="false" customHeight="false" outlineLevel="0" collapsed="false">
      <c r="A10" s="20" t="s">
        <v>9</v>
      </c>
      <c r="B10" s="6"/>
      <c r="C10" s="18" t="n">
        <v>102.121</v>
      </c>
      <c r="D10" s="19" t="n">
        <v>221</v>
      </c>
    </row>
    <row r="11" customFormat="false" ht="18" hidden="false" customHeight="false" outlineLevel="0" collapsed="false">
      <c r="A11" s="20" t="s">
        <v>10</v>
      </c>
      <c r="B11" s="21"/>
      <c r="C11" s="22" t="n">
        <v>31.1</v>
      </c>
      <c r="D11" s="23" t="n">
        <v>170</v>
      </c>
    </row>
    <row r="12" customFormat="false" ht="33.6" hidden="false" customHeight="false" outlineLevel="0" collapsed="false">
      <c r="A12" s="24" t="s">
        <v>11</v>
      </c>
      <c r="B12" s="25"/>
      <c r="C12" s="15" t="n">
        <f aca="false">SUM(C13:C18)</f>
        <v>2641.1</v>
      </c>
      <c r="D12" s="16" t="n">
        <f aca="false">D13+D14+D15+D16+D17+D18</f>
        <v>631900</v>
      </c>
    </row>
    <row r="13" customFormat="false" ht="18" hidden="false" customHeight="false" outlineLevel="0" collapsed="false">
      <c r="A13" s="26" t="s">
        <v>12</v>
      </c>
      <c r="B13" s="27"/>
      <c r="C13" s="18" t="n">
        <v>502</v>
      </c>
      <c r="D13" s="28" t="n">
        <v>23000</v>
      </c>
    </row>
    <row r="14" customFormat="false" ht="18" hidden="false" customHeight="false" outlineLevel="0" collapsed="false">
      <c r="A14" s="20" t="s">
        <v>13</v>
      </c>
      <c r="B14" s="6"/>
      <c r="C14" s="18" t="n">
        <v>588.4</v>
      </c>
      <c r="D14" s="28" t="n">
        <v>109200</v>
      </c>
    </row>
    <row r="15" customFormat="false" ht="18" hidden="false" customHeight="false" outlineLevel="0" collapsed="false">
      <c r="A15" s="20" t="s">
        <v>14</v>
      </c>
      <c r="B15" s="6"/>
      <c r="C15" s="29" t="n">
        <v>735.1</v>
      </c>
      <c r="D15" s="30" t="n">
        <v>490000</v>
      </c>
    </row>
    <row r="16" customFormat="false" ht="18" hidden="false" customHeight="false" outlineLevel="0" collapsed="false">
      <c r="A16" s="20" t="s">
        <v>15</v>
      </c>
      <c r="B16" s="6"/>
      <c r="C16" s="29" t="n">
        <v>103</v>
      </c>
      <c r="D16" s="30" t="n">
        <v>3400</v>
      </c>
    </row>
    <row r="17" customFormat="false" ht="18" hidden="false" customHeight="false" outlineLevel="0" collapsed="false">
      <c r="A17" s="20" t="s">
        <v>16</v>
      </c>
      <c r="B17" s="6"/>
      <c r="C17" s="29" t="n">
        <v>112.6</v>
      </c>
      <c r="D17" s="30" t="n">
        <v>5000</v>
      </c>
    </row>
    <row r="18" customFormat="false" ht="18" hidden="false" customHeight="false" outlineLevel="0" collapsed="false">
      <c r="A18" s="20" t="s">
        <v>17</v>
      </c>
      <c r="B18" s="6"/>
      <c r="C18" s="29" t="n">
        <v>600</v>
      </c>
      <c r="D18" s="30" t="n">
        <v>1300</v>
      </c>
    </row>
    <row r="19" customFormat="false" ht="50.4" hidden="false" customHeight="false" outlineLevel="0" collapsed="false">
      <c r="A19" s="31" t="s">
        <v>18</v>
      </c>
      <c r="B19" s="6"/>
      <c r="C19" s="32" t="n">
        <v>115</v>
      </c>
      <c r="D19" s="33" t="n">
        <v>2700</v>
      </c>
    </row>
    <row r="20" customFormat="false" ht="18" hidden="false" customHeight="false" outlineLevel="0" collapsed="false">
      <c r="A20" s="31" t="s">
        <v>19</v>
      </c>
      <c r="B20" s="6"/>
      <c r="C20" s="32" t="n">
        <v>2110</v>
      </c>
      <c r="D20" s="33" t="n">
        <v>85000</v>
      </c>
    </row>
    <row r="21" customFormat="false" ht="18" hidden="false" customHeight="false" outlineLevel="0" collapsed="false">
      <c r="A21" s="34" t="s">
        <v>20</v>
      </c>
      <c r="B21" s="6"/>
      <c r="C21" s="32" t="n">
        <v>2000</v>
      </c>
      <c r="D21" s="33" t="n">
        <v>400000</v>
      </c>
    </row>
    <row r="22" customFormat="false" ht="18" hidden="false" customHeight="false" outlineLevel="0" collapsed="false">
      <c r="A22" s="31" t="s">
        <v>21</v>
      </c>
      <c r="B22" s="6"/>
      <c r="C22" s="32" t="n">
        <v>450</v>
      </c>
      <c r="D22" s="33" t="n">
        <v>55000</v>
      </c>
    </row>
    <row r="23" customFormat="false" ht="18" hidden="false" customHeight="false" outlineLevel="0" collapsed="false">
      <c r="A23" s="34" t="s">
        <v>22</v>
      </c>
      <c r="B23" s="6"/>
      <c r="C23" s="32" t="n">
        <v>58</v>
      </c>
      <c r="D23" s="33" t="n">
        <v>7300</v>
      </c>
    </row>
    <row r="24" customFormat="false" ht="18" hidden="false" customHeight="false" outlineLevel="0" collapsed="false">
      <c r="A24" s="31" t="s">
        <v>23</v>
      </c>
      <c r="B24" s="6"/>
      <c r="C24" s="32" t="n">
        <v>3468.691</v>
      </c>
      <c r="D24" s="33" t="n">
        <v>64250</v>
      </c>
    </row>
    <row r="26" customFormat="false" ht="54" hidden="false" customHeight="true" outlineLevel="0" collapsed="false">
      <c r="A26" s="35" t="s">
        <v>24</v>
      </c>
      <c r="B26" s="35"/>
      <c r="C26" s="35"/>
      <c r="D26" s="35"/>
    </row>
  </sheetData>
  <mergeCells count="2">
    <mergeCell ref="A4:D4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2:10:17Z</dcterms:created>
  <dc:creator>Вероника</dc:creator>
  <dc:description/>
  <dc:language>en-US</dc:language>
  <cp:lastModifiedBy>Вероника</cp:lastModifiedBy>
  <dcterms:modified xsi:type="dcterms:W3CDTF">2014-12-04T12:11:50Z</dcterms:modified>
  <cp:revision>0</cp:revision>
  <dc:subject/>
  <dc:title/>
</cp:coreProperties>
</file>